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3.1.6 Number of departments with UGC-SAP, CAS, DST-FIST, DBT, ICSSR  and other recognitions by national and international  agencies during the year</t>
  </si>
  <si>
    <t xml:space="preserve">3.2.1 Extramural funding for Research (Grants sponsored by the non-government sources such as industry, corporate houses, international bodies for research projects) endowments, Chairs in the University during the year(INR in Lakhs)</t>
  </si>
  <si>
    <t xml:space="preserve">3.2.2 Grants  for research projects sponsored by the government agencies during the year (INR in Lakhs)</t>
  </si>
  <si>
    <t xml:space="preserve">3.2.3 Number of research projects per teacher funded by government and  non-government agencies during the year</t>
  </si>
  <si>
    <t xml:space="preserve">Name of the Scheme/Project/ Endowments/ Chairs</t>
  </si>
  <si>
    <t xml:space="preserve">Name of the Principal Investigator/ Co Investigator (if applicable)</t>
  </si>
  <si>
    <t xml:space="preserve">Name of the Funding agency </t>
  </si>
  <si>
    <t xml:space="preserve">Type (Government/Non-Government)</t>
  </si>
  <si>
    <t xml:space="preserve">Department </t>
  </si>
  <si>
    <t xml:space="preserve">Year of Award</t>
  </si>
  <si>
    <t xml:space="preserve">Funds provided (INR in lakhs) </t>
  </si>
  <si>
    <t xml:space="preserve">Duration of the project</t>
  </si>
  <si>
    <t xml:space="preserve">Women Empowerment and Community Development</t>
  </si>
  <si>
    <t xml:space="preserve">NA</t>
  </si>
  <si>
    <t xml:space="preserve">Shaukat Ali Tour &amp; Travels</t>
  </si>
  <si>
    <t xml:space="preserve">Non Government</t>
  </si>
  <si>
    <t xml:space="preserve">6 months</t>
  </si>
  <si>
    <t xml:space="preserve">Study of Multiplication of Guggal(Commiphorawightii) and its Food product’s development for health betterment of Local community</t>
  </si>
  <si>
    <t xml:space="preserve">Dr. Khushbu Verma</t>
  </si>
  <si>
    <t xml:space="preserve">Hargovind Khurana Chair </t>
  </si>
  <si>
    <t xml:space="preserve">Department of Biotechnology</t>
  </si>
  <si>
    <t xml:space="preserve">2 years</t>
  </si>
  <si>
    <t xml:space="preserve">Evaluation of anti-arthritic activity of formulation of polyherbal extract of Tanacetum parthenium(L.),Salix tetraspermaRoxb. and Aloe barbadensis Mill.</t>
  </si>
  <si>
    <t xml:space="preserve">Dr. Dharmendra Ahuja</t>
  </si>
  <si>
    <t xml:space="preserve">Faculty of Pharmaceutical Science</t>
  </si>
  <si>
    <t xml:space="preserve">Analysis and Development of Feedback Mechanism from prisoners for Upgradation of policies, system and curriculum of Law programs </t>
  </si>
  <si>
    <t xml:space="preserve">Dr. Beena Diwan</t>
  </si>
  <si>
    <t xml:space="preserve">Mother Teresa Chair </t>
  </si>
  <si>
    <t xml:space="preserve">Department of Law</t>
  </si>
  <si>
    <t xml:space="preserve">भारतीय शिक्षाविदों के विचारों का वैज्ञानिक परिपेक्ष्य में अध्ययन</t>
  </si>
  <si>
    <t xml:space="preserve">Dr. Manju Sharma</t>
  </si>
  <si>
    <t xml:space="preserve">Lal Bahadur Shastri Chair</t>
  </si>
  <si>
    <t xml:space="preserve">Department of Humanities and Social Sciences</t>
  </si>
  <si>
    <t xml:space="preserve">Role of Financial Institution to Develop Agriculture Infrastructure for Economic and Social Development of Haryana</t>
  </si>
  <si>
    <t xml:space="preserve">Dr. Mukesh Kumar Chandel</t>
  </si>
  <si>
    <t xml:space="preserve">Department of Management &amp; Commerce</t>
  </si>
  <si>
    <t xml:space="preserve">Bioremediation potential plants: use as heavy metal toxicity removal of industrial waste water </t>
  </si>
  <si>
    <t xml:space="preserve">Dr. Aziz Mohammad</t>
  </si>
  <si>
    <t xml:space="preserve">Mission Amrit Sarovar- Jal Dharohar Sanrakshan</t>
  </si>
  <si>
    <t xml:space="preserve">Dr. Mini Amit Arrawatia</t>
  </si>
  <si>
    <t xml:space="preserve">Ministry of Housing and Urban Affairs, Government of India</t>
  </si>
  <si>
    <t xml:space="preserve">Government</t>
  </si>
  <si>
    <t xml:space="preserve">1 month</t>
  </si>
  <si>
    <t xml:space="preserve">Exploration and Documentation for Ethno-medicinal practices of rural and tribal population of Rajasthan</t>
  </si>
  <si>
    <t xml:space="preserve">Dr. Pramod K. Raghav</t>
  </si>
  <si>
    <t xml:space="preserve">National  Medicinal Plant Board</t>
  </si>
  <si>
    <t xml:space="preserve">Department of Food &amp; Biotechnology</t>
  </si>
  <si>
    <t xml:space="preserve">2 Yea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mbria"/>
      <family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30.4453125" defaultRowHeight="14.5" zeroHeight="false" outlineLevelRow="0" outlineLevelCol="0"/>
  <cols>
    <col collapsed="false" customWidth="true" hidden="false" outlineLevel="0" max="2" min="2" style="1" width="28.17"/>
    <col collapsed="false" customWidth="false" hidden="false" outlineLevel="0" max="3" min="3" style="2" width="30.44"/>
    <col collapsed="false" customWidth="true" hidden="false" outlineLevel="0" max="4" min="4" style="3" width="27.17"/>
    <col collapsed="false" customWidth="true" hidden="false" outlineLevel="0" max="5" min="5" style="4" width="18.99"/>
    <col collapsed="false" customWidth="true" hidden="false" outlineLevel="0" max="6" min="6" style="5" width="14.81"/>
    <col collapsed="false" customWidth="true" hidden="false" outlineLevel="0" max="7" min="7" style="5" width="18.99"/>
    <col collapsed="false" customWidth="true" hidden="false" outlineLevel="0" max="8" min="8" style="5" width="19.99"/>
  </cols>
  <sheetData>
    <row r="1" customFormat="false" ht="14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4.5" hidden="false" customHeight="false" outlineLevel="0" collapsed="false">
      <c r="A3" s="0" t="s">
        <v>2</v>
      </c>
    </row>
    <row r="4" customFormat="false" ht="14.5" hidden="false" customHeight="false" outlineLevel="0" collapsed="false">
      <c r="A4" s="0" t="s">
        <v>3</v>
      </c>
    </row>
    <row r="5" s="11" customFormat="true" ht="43.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0" t="s">
        <v>11</v>
      </c>
    </row>
    <row r="6" s="18" customFormat="true" ht="28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6" t="s">
        <v>13</v>
      </c>
      <c r="F6" s="17" t="n">
        <v>2022</v>
      </c>
      <c r="G6" s="17" t="n">
        <v>0.6</v>
      </c>
      <c r="H6" s="17" t="s">
        <v>16</v>
      </c>
    </row>
    <row r="7" s="18" customFormat="true" ht="70" hidden="false" customHeight="false" outlineLevel="0" collapsed="false">
      <c r="A7" s="12" t="s">
        <v>17</v>
      </c>
      <c r="B7" s="13" t="s">
        <v>18</v>
      </c>
      <c r="C7" s="14" t="s">
        <v>19</v>
      </c>
      <c r="D7" s="15" t="s">
        <v>15</v>
      </c>
      <c r="E7" s="16" t="s">
        <v>20</v>
      </c>
      <c r="F7" s="17" t="n">
        <v>2022</v>
      </c>
      <c r="G7" s="17" t="n">
        <v>3.25</v>
      </c>
      <c r="H7" s="17" t="s">
        <v>21</v>
      </c>
    </row>
    <row r="8" s="18" customFormat="true" ht="84" hidden="false" customHeight="false" outlineLevel="0" collapsed="false">
      <c r="A8" s="12" t="s">
        <v>22</v>
      </c>
      <c r="B8" s="13" t="s">
        <v>23</v>
      </c>
      <c r="C8" s="14" t="s">
        <v>19</v>
      </c>
      <c r="D8" s="15" t="s">
        <v>15</v>
      </c>
      <c r="E8" s="16" t="s">
        <v>24</v>
      </c>
      <c r="F8" s="17" t="n">
        <v>2022</v>
      </c>
      <c r="G8" s="17" t="n">
        <v>5.5</v>
      </c>
      <c r="H8" s="17" t="s">
        <v>21</v>
      </c>
    </row>
    <row r="9" s="18" customFormat="true" ht="70" hidden="false" customHeight="false" outlineLevel="0" collapsed="false">
      <c r="A9" s="12" t="s">
        <v>25</v>
      </c>
      <c r="B9" s="13" t="s">
        <v>26</v>
      </c>
      <c r="C9" s="19" t="s">
        <v>27</v>
      </c>
      <c r="D9" s="15" t="s">
        <v>15</v>
      </c>
      <c r="E9" s="16" t="s">
        <v>28</v>
      </c>
      <c r="F9" s="17" t="n">
        <v>2022</v>
      </c>
      <c r="G9" s="17" t="n">
        <v>4.5</v>
      </c>
      <c r="H9" s="17" t="s">
        <v>21</v>
      </c>
    </row>
    <row r="10" s="18" customFormat="true" ht="42" hidden="false" customHeight="false" outlineLevel="0" collapsed="false">
      <c r="A10" s="20" t="s">
        <v>29</v>
      </c>
      <c r="B10" s="13" t="s">
        <v>30</v>
      </c>
      <c r="C10" s="21" t="s">
        <v>31</v>
      </c>
      <c r="D10" s="15" t="s">
        <v>15</v>
      </c>
      <c r="E10" s="16" t="s">
        <v>32</v>
      </c>
      <c r="F10" s="17" t="n">
        <v>2022</v>
      </c>
      <c r="G10" s="17" t="n">
        <v>4.2</v>
      </c>
      <c r="H10" s="17" t="s">
        <v>21</v>
      </c>
    </row>
    <row r="11" s="18" customFormat="true" ht="56" hidden="false" customHeight="false" outlineLevel="0" collapsed="false">
      <c r="A11" s="12" t="s">
        <v>33</v>
      </c>
      <c r="B11" s="13" t="s">
        <v>34</v>
      </c>
      <c r="C11" s="21" t="s">
        <v>31</v>
      </c>
      <c r="D11" s="15" t="s">
        <v>15</v>
      </c>
      <c r="E11" s="16" t="s">
        <v>35</v>
      </c>
      <c r="F11" s="17" t="n">
        <v>2022</v>
      </c>
      <c r="G11" s="17" t="n">
        <v>5.25</v>
      </c>
      <c r="H11" s="17" t="s">
        <v>21</v>
      </c>
    </row>
    <row r="12" s="18" customFormat="true" ht="42" hidden="false" customHeight="false" outlineLevel="0" collapsed="false">
      <c r="A12" s="12" t="s">
        <v>36</v>
      </c>
      <c r="B12" s="13" t="s">
        <v>37</v>
      </c>
      <c r="C12" s="14" t="s">
        <v>19</v>
      </c>
      <c r="D12" s="15" t="s">
        <v>15</v>
      </c>
      <c r="E12" s="16" t="s">
        <v>20</v>
      </c>
      <c r="F12" s="17" t="n">
        <v>2022</v>
      </c>
      <c r="G12" s="17" t="n">
        <v>2</v>
      </c>
      <c r="H12" s="17" t="s">
        <v>21</v>
      </c>
    </row>
    <row r="13" customFormat="false" ht="29" hidden="false" customHeight="false" outlineLevel="0" collapsed="false">
      <c r="A13" s="22" t="s">
        <v>38</v>
      </c>
      <c r="B13" s="23" t="s">
        <v>39</v>
      </c>
      <c r="C13" s="22" t="s">
        <v>40</v>
      </c>
      <c r="D13" s="23" t="s">
        <v>41</v>
      </c>
      <c r="E13" s="23" t="s">
        <v>13</v>
      </c>
      <c r="F13" s="23" t="n">
        <v>2022</v>
      </c>
      <c r="G13" s="23" t="n">
        <v>2</v>
      </c>
      <c r="H13" s="23" t="s">
        <v>42</v>
      </c>
    </row>
    <row r="14" customFormat="false" ht="58" hidden="false" customHeight="false" outlineLevel="0" collapsed="false">
      <c r="A14" s="22" t="s">
        <v>43</v>
      </c>
      <c r="B14" s="23" t="s">
        <v>44</v>
      </c>
      <c r="C14" s="23" t="s">
        <v>45</v>
      </c>
      <c r="D14" s="23" t="s">
        <v>41</v>
      </c>
      <c r="E14" s="22" t="s">
        <v>46</v>
      </c>
      <c r="F14" s="23" t="n">
        <v>2022</v>
      </c>
      <c r="G14" s="23" t="n">
        <v>2.5</v>
      </c>
      <c r="H14" s="23" t="s">
        <v>47</v>
      </c>
    </row>
    <row r="15" customFormat="false" ht="14.5" hidden="false" customHeight="false" outlineLevel="0" collapsed="false">
      <c r="G15" s="5" t="n">
        <f aca="false">SUM(G6:G14)</f>
        <v>29.8</v>
      </c>
    </row>
  </sheetData>
  <mergeCells count="2">
    <mergeCell ref="A1:G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39:14Z</dcterms:created>
  <dc:creator>2021</dc:creator>
  <dc:description/>
  <dc:language>en-US</dc:language>
  <cp:lastModifiedBy>Chairman</cp:lastModifiedBy>
  <dcterms:modified xsi:type="dcterms:W3CDTF">2023-09-30T17:02:02Z</dcterms:modified>
  <cp:revision>0</cp:revision>
  <dc:subject/>
  <dc:title/>
</cp:coreProperties>
</file>